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序号</t>
  </si>
  <si>
    <t xml:space="preserve">名称</t>
  </si>
  <si>
    <t xml:space="preserve">数量</t>
  </si>
  <si>
    <t xml:space="preserve">现场图片</t>
  </si>
  <si>
    <t xml:space="preserve">备注</t>
  </si>
  <si>
    <t xml:space="preserve">旧“五环”</t>
  </si>
  <si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堆</t>
    </r>
  </si>
  <si>
    <t xml:space="preserve">已拆除西门原旧“五环”</t>
  </si>
  <si>
    <t xml:space="preserve">废旧标识牌、指示牌</t>
  </si>
  <si>
    <r>
      <rPr>
        <sz val="18"/>
        <color rgb="FF000000"/>
        <rFont val="Noto Sans"/>
        <family val="2"/>
      </rPr>
      <t xml:space="preserve">约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块</t>
    </r>
  </si>
  <si>
    <t xml:space="preserve">环场路、网球中心等地点的原旧标识牌</t>
  </si>
  <si>
    <t xml:space="preserve">废旧路灯杆、监控杆</t>
  </si>
  <si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条</t>
    </r>
  </si>
  <si>
    <t xml:space="preserve">体育场、环场路等地点旧杆，无法使用</t>
  </si>
  <si>
    <t xml:space="preserve">废旧控制柜</t>
  </si>
  <si>
    <r>
      <rPr>
        <sz val="18"/>
        <color rgb="FF000000"/>
        <rFont val="宋体"/>
        <family val="0"/>
        <charset val="134"/>
      </rPr>
      <t xml:space="preserve">15</t>
    </r>
    <r>
      <rPr>
        <sz val="18"/>
        <color rgb="FF000000"/>
        <rFont val="Noto Sans"/>
        <family val="2"/>
      </rPr>
      <t xml:space="preserve">个</t>
    </r>
  </si>
  <si>
    <t xml:space="preserve">体育场残留的空控制柜</t>
  </si>
  <si>
    <t xml:space="preserve">坏灯头</t>
  </si>
  <si>
    <r>
      <rPr>
        <sz val="18"/>
        <color rgb="FF000000"/>
        <rFont val="Noto Sans"/>
        <family val="2"/>
      </rPr>
      <t xml:space="preserve">约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个</t>
    </r>
  </si>
  <si>
    <t xml:space="preserve">体育场高杆灯替换的坏灯头</t>
  </si>
  <si>
    <t xml:space="preserve">废旧电箱</t>
  </si>
  <si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个</t>
    </r>
  </si>
  <si>
    <t xml:space="preserve">体育场残留的废旧电箱</t>
  </si>
  <si>
    <t xml:space="preserve">废旧电线</t>
  </si>
  <si>
    <t xml:space="preserve">体育场残留的电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274680</xdr:rowOff>
    </xdr:from>
    <xdr:to>
      <xdr:col>3</xdr:col>
      <xdr:colOff>3024720</xdr:colOff>
      <xdr:row>0</xdr:row>
      <xdr:rowOff>285840</xdr:rowOff>
    </xdr:to>
    <xdr:pic>
      <xdr:nvPicPr>
        <xdr:cNvPr id="0" name="图片 5" descr="厨房桌子、桌面转盘玻璃、不锈钢操作台、单关灶台"/>
        <xdr:cNvPicPr/>
      </xdr:nvPicPr>
      <xdr:blipFill>
        <a:blip r:embed="rId1"/>
        <a:stretch/>
      </xdr:blipFill>
      <xdr:spPr>
        <a:xfrm>
          <a:off x="3979080" y="274680"/>
          <a:ext cx="2873880" cy="1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3" activeCellId="0" sqref="P3"/>
    </sheetView>
  </sheetViews>
  <sheetFormatPr defaultColWidth="8.9921875" defaultRowHeight="22.5" zeroHeight="false" outlineLevelRow="0" outlineLevelCol="0"/>
  <cols>
    <col collapsed="false" customWidth="true" hidden="false" outlineLevel="0" max="2" min="2" style="0" width="27.37"/>
    <col collapsed="false" customWidth="true" hidden="false" outlineLevel="0" max="3" min="3" style="0" width="11.49"/>
    <col collapsed="false" customWidth="true" hidden="false" outlineLevel="0" max="5" min="4" style="0" width="42.87"/>
    <col collapsed="false" customWidth="true" hidden="false" outlineLevel="0" max="6" min="6" style="1" width="30.74"/>
  </cols>
  <sheetData>
    <row r="1" s="4" customFormat="true" ht="2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3" t="s">
        <v>4</v>
      </c>
    </row>
    <row r="2" s="4" customFormat="true" ht="287" hidden="false" customHeight="true" outlineLevel="0" collapsed="false">
      <c r="A2" s="2" t="n">
        <v>1</v>
      </c>
      <c r="B2" s="2" t="s">
        <v>5</v>
      </c>
      <c r="C2" s="5" t="s">
        <v>6</v>
      </c>
      <c r="D2" s="6" t="e">
        <f aca="false">_xlfn.DISPIMG("ID_8FEF9DC2697C4232B8095770ECBB3964",1)</f>
        <v>#NAME?</v>
      </c>
      <c r="E2" s="6" t="e">
        <f aca="false">_xlfn.DISPIMG("ID_4216263D29274BFCB1B365FD8F1BEDE5",1)</f>
        <v>#NAME?</v>
      </c>
      <c r="F2" s="7" t="s">
        <v>7</v>
      </c>
    </row>
    <row r="3" customFormat="false" ht="200" hidden="false" customHeight="true" outlineLevel="0" collapsed="false">
      <c r="A3" s="5" t="n">
        <v>2</v>
      </c>
      <c r="B3" s="2" t="s">
        <v>8</v>
      </c>
      <c r="C3" s="2" t="s">
        <v>9</v>
      </c>
      <c r="D3" s="6" t="e">
        <f aca="false">_xlfn.DISPIMG("ID_57824A725D50493AB15E9B915EB3C51C",1)</f>
        <v>#NAME?</v>
      </c>
      <c r="E3" s="8" t="e">
        <f aca="false">_xlfn.DISPIMG("ID_839CF5B83D5247A7BAB55BDD36749B3D",1)</f>
        <v>#NAME?</v>
      </c>
      <c r="F3" s="9" t="s">
        <v>10</v>
      </c>
    </row>
    <row r="4" customFormat="false" ht="343.1" hidden="false" customHeight="false" outlineLevel="0" collapsed="false">
      <c r="A4" s="5" t="n">
        <v>3</v>
      </c>
      <c r="B4" s="2" t="s">
        <v>11</v>
      </c>
      <c r="C4" s="5" t="s">
        <v>12</v>
      </c>
      <c r="D4" s="6" t="e">
        <f aca="false">_xlfn.DISPIMG("ID_920B1C08EF614CDB802390A6CA0BC979",1)</f>
        <v>#NAME?</v>
      </c>
      <c r="E4" s="6" t="e">
        <f aca="false">_xlfn.DISPIMG("ID_4F06B34D9E2841AB9C9211F55EDAE843",1)</f>
        <v>#NAME?</v>
      </c>
      <c r="F4" s="7" t="s">
        <v>13</v>
      </c>
    </row>
    <row r="5" customFormat="false" ht="193.7" hidden="false" customHeight="false" outlineLevel="0" collapsed="false">
      <c r="A5" s="5" t="n">
        <v>4</v>
      </c>
      <c r="B5" s="2" t="s">
        <v>14</v>
      </c>
      <c r="C5" s="5" t="s">
        <v>15</v>
      </c>
      <c r="D5" s="6" t="e">
        <f aca="false">_xlfn.DISPIMG("ID_85DC1DE2B17F4C538735EB8418D8A8CC",1)</f>
        <v>#NAME?</v>
      </c>
      <c r="E5" s="6"/>
      <c r="F5" s="7" t="s">
        <v>16</v>
      </c>
    </row>
    <row r="6" customFormat="false" ht="343.1" hidden="false" customHeight="false" outlineLevel="0" collapsed="false">
      <c r="A6" s="5" t="n">
        <v>5</v>
      </c>
      <c r="B6" s="2" t="s">
        <v>17</v>
      </c>
      <c r="C6" s="2" t="s">
        <v>18</v>
      </c>
      <c r="D6" s="6" t="e">
        <f aca="false">_xlfn.DISPIMG("ID_77C925BD594440DC8A5D47869E001926",1)</f>
        <v>#NAME?</v>
      </c>
      <c r="E6" s="6"/>
      <c r="F6" s="7" t="s">
        <v>19</v>
      </c>
    </row>
    <row r="7" customFormat="false" ht="193.85" hidden="false" customHeight="false" outlineLevel="0" collapsed="false">
      <c r="A7" s="5" t="n">
        <v>6</v>
      </c>
      <c r="B7" s="2" t="s">
        <v>20</v>
      </c>
      <c r="C7" s="5" t="s">
        <v>21</v>
      </c>
      <c r="D7" s="6" t="e">
        <f aca="false">_xlfn.DISPIMG("ID_3301A44170D64FC48173D7F64FE86ACA",1)</f>
        <v>#NAME?</v>
      </c>
      <c r="E7" s="6"/>
      <c r="F7" s="7" t="s">
        <v>22</v>
      </c>
    </row>
    <row r="8" customFormat="false" ht="343.3" hidden="false" customHeight="false" outlineLevel="0" collapsed="false">
      <c r="A8" s="5" t="n">
        <v>7</v>
      </c>
      <c r="B8" s="2" t="s">
        <v>23</v>
      </c>
      <c r="C8" s="5" t="s">
        <v>6</v>
      </c>
      <c r="D8" s="6" t="e">
        <f aca="false">_xlfn.DISPIMG("ID_CA1D8600FE7A4485B208BCEA27DBEABC",1)</f>
        <v>#NAME?</v>
      </c>
      <c r="E8" s="6"/>
      <c r="F8" s="7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2T10:32:28Z</dcterms:created>
  <dc:creator>lengxifan</dc:creator>
  <dc:description/>
  <dc:language>en-US</dc:language>
  <cp:lastModifiedBy>清野</cp:lastModifiedBy>
  <dcterms:modified xsi:type="dcterms:W3CDTF">2025-07-15T06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6E26A374FD429D9176CA8FA49F6588_13</vt:lpwstr>
  </property>
  <property fmtid="{D5CDD505-2E9C-101B-9397-08002B2CF9AE}" pid="3" name="KSOProductBuildVer">
    <vt:lpwstr>2052-12.1.0.21541</vt:lpwstr>
  </property>
</Properties>
</file>